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OMUNE DI CAMPOSPINOSO - AMMONTARE COMPLESSIVO DEI PREMI COLLEGATI ALLA PERFORMANCE</t>
  </si>
  <si>
    <t xml:space="preserve">anno 2018</t>
  </si>
  <si>
    <t xml:space="preserve">AMMONTARE COMPLESSIVO DEI PREMI STANZIATI (*)</t>
  </si>
  <si>
    <t xml:space="preserve">AMMONTARE COMPLESSIVO DEI PREMI EFFETTIVAMENTE DISTRIBUITI</t>
  </si>
  <si>
    <t xml:space="preserve">PERCENTU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9" min="9" style="0" width="14.99"/>
    <col collapsed="false" customWidth="true" hidden="false" outlineLevel="0" max="10" min="10" style="0" width="6.99"/>
  </cols>
  <sheetData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0" t="s">
        <v>2</v>
      </c>
      <c r="I6" s="2" t="n">
        <v>1250</v>
      </c>
    </row>
    <row r="7" customFormat="false" ht="12.75" hidden="false" customHeight="false" outlineLevel="0" collapsed="false">
      <c r="I7" s="2"/>
    </row>
    <row r="8" customFormat="false" ht="12.75" hidden="false" customHeight="false" outlineLevel="0" collapsed="false">
      <c r="A8" s="0" t="s">
        <v>3</v>
      </c>
      <c r="I8" s="2" t="n">
        <v>1250</v>
      </c>
    </row>
    <row r="10" customFormat="false" ht="12.75" hidden="false" customHeight="false" outlineLevel="0" collapsed="false">
      <c r="A10" s="0" t="s">
        <v>4</v>
      </c>
      <c r="I10" s="3" t="n">
        <f aca="false">I8/I6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agrafe</cp:lastModifiedBy>
  <cp:lastPrinted>2021-05-31T14:36:25Z</cp:lastPrinted>
  <dcterms:modified xsi:type="dcterms:W3CDTF">2021-05-31T14:36:30Z</dcterms:modified>
  <cp:revision>0</cp:revision>
  <dc:subject/>
  <dc:title/>
</cp:coreProperties>
</file>